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TEL 2</t>
  </si>
  <si>
    <t xml:space="preserve">Sample Name:</t>
  </si>
  <si>
    <t xml:space="preserve">Injection Volume:</t>
  </si>
  <si>
    <t xml:space="preserve">Vial Number:</t>
  </si>
  <si>
    <t xml:space="preserve">RD4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10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Acetic acid</t>
  </si>
  <si>
    <t xml:space="preserve">Levulinic acid</t>
  </si>
  <si>
    <t xml:space="preserve"> MB*</t>
  </si>
  <si>
    <t xml:space="preserve">5-HMF</t>
  </si>
  <si>
    <t xml:space="preserve">BMB</t>
  </si>
  <si>
    <t xml:space="preserve">Furfural</t>
  </si>
  <si>
    <t xml:space="preserve">5MF</t>
  </si>
  <si>
    <t xml:space="preserve">BMB*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57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297.524375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100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3348333333333</v>
      </c>
      <c r="C29" s="39" t="s">
        <v>34</v>
      </c>
      <c r="D29" s="40" t="n">
        <v>15.278375</v>
      </c>
      <c r="E29" s="40" t="n">
        <v>4.77409908333333</v>
      </c>
      <c r="F29" s="41" t="n">
        <v>16.0429805851151</v>
      </c>
      <c r="G29" s="42" t="n">
        <v>1675.70486933175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0481666666667</v>
      </c>
      <c r="C30" s="39" t="s">
        <v>36</v>
      </c>
      <c r="D30" s="40" t="n">
        <v>23.233</v>
      </c>
      <c r="E30" s="40" t="n">
        <v>7.83065946875</v>
      </c>
      <c r="F30" s="41" t="n">
        <v>26.3143088639227</v>
      </c>
      <c r="G30" s="42" t="n">
        <v>2817.21044012351</v>
      </c>
      <c r="H30" s="43" t="s">
        <v>35</v>
      </c>
    </row>
    <row r="31" customFormat="false" ht="12.75" hidden="false" customHeight="true" outlineLevel="0" collapsed="false">
      <c r="A31" s="37" t="n">
        <v>3</v>
      </c>
      <c r="B31" s="38" t="n">
        <v>12.1501666666667</v>
      </c>
      <c r="C31" s="39" t="s">
        <v>37</v>
      </c>
      <c r="D31" s="40" t="n">
        <v>1.93775</v>
      </c>
      <c r="E31" s="40" t="n">
        <v>0.891368791666667</v>
      </c>
      <c r="F31" s="41" t="n">
        <v>2.99537398978767</v>
      </c>
      <c r="G31" s="42" t="n">
        <v>310.430759119661</v>
      </c>
      <c r="H31" s="43" t="s">
        <v>35</v>
      </c>
    </row>
    <row r="32" customFormat="false" ht="12.75" hidden="false" customHeight="true" outlineLevel="0" collapsed="false">
      <c r="A32" s="37" t="n">
        <v>4</v>
      </c>
      <c r="B32" s="38" t="n">
        <v>16.2225</v>
      </c>
      <c r="C32" s="39" t="s">
        <v>38</v>
      </c>
      <c r="D32" s="40" t="n">
        <v>3.77</v>
      </c>
      <c r="E32" s="40" t="n">
        <v>1.73597232291667</v>
      </c>
      <c r="F32" s="41" t="n">
        <v>5.8335970382508</v>
      </c>
      <c r="G32" s="42" t="n">
        <v>1722.55651985261</v>
      </c>
      <c r="H32" s="43" t="s">
        <v>35</v>
      </c>
    </row>
    <row r="33" customFormat="false" ht="12.75" hidden="false" customHeight="true" outlineLevel="0" collapsed="false">
      <c r="A33" s="37" t="n">
        <v>5</v>
      </c>
      <c r="B33" s="38" t="n">
        <v>17.6835</v>
      </c>
      <c r="C33" s="39" t="s">
        <v>39</v>
      </c>
      <c r="D33" s="40" t="n">
        <v>2.924</v>
      </c>
      <c r="E33" s="40" t="n">
        <v>1.33183188541667</v>
      </c>
      <c r="F33" s="41" t="n">
        <v>4.47551521395287</v>
      </c>
      <c r="G33" s="42" t="n">
        <v>998.671710286675</v>
      </c>
      <c r="H33" s="43" t="s">
        <v>35</v>
      </c>
    </row>
    <row r="34" customFormat="false" ht="12.75" hidden="false" customHeight="true" outlineLevel="0" collapsed="false">
      <c r="A34" s="37" t="n">
        <v>6</v>
      </c>
      <c r="B34" s="38" t="n">
        <v>19.1886666666667</v>
      </c>
      <c r="C34" s="39" t="s">
        <v>40</v>
      </c>
      <c r="D34" s="40" t="n">
        <v>12.67675</v>
      </c>
      <c r="E34" s="40" t="n">
        <v>6.73302308333333</v>
      </c>
      <c r="F34" s="41" t="n">
        <v>22.6257890168524</v>
      </c>
      <c r="G34" s="42" t="n">
        <v>3208.4588141018</v>
      </c>
      <c r="H34" s="43" t="s">
        <v>41</v>
      </c>
    </row>
    <row r="35" customFormat="false" ht="12.75" hidden="false" customHeight="true" outlineLevel="0" collapsed="false">
      <c r="A35" s="37" t="n">
        <v>7</v>
      </c>
      <c r="B35" s="38" t="n">
        <v>39.6918333333333</v>
      </c>
      <c r="C35" s="39" t="s">
        <v>42</v>
      </c>
      <c r="D35" s="40" t="n">
        <v>0.880875</v>
      </c>
      <c r="E35" s="40" t="n">
        <v>1.11128501041667</v>
      </c>
      <c r="F35" s="41" t="n">
        <v>3.73438496676446</v>
      </c>
      <c r="G35" s="42" t="n">
        <v>305.110345523855</v>
      </c>
      <c r="H35" s="43" t="s">
        <v>43</v>
      </c>
    </row>
    <row r="36" customFormat="false" ht="12.75" hidden="false" customHeight="true" outlineLevel="0" collapsed="false">
      <c r="A36" s="37" t="n">
        <v>8</v>
      </c>
      <c r="B36" s="38" t="n">
        <v>61.0413333333333</v>
      </c>
      <c r="C36" s="39" t="s">
        <v>44</v>
      </c>
      <c r="D36" s="40" t="n">
        <v>3.05425</v>
      </c>
      <c r="E36" s="40" t="n">
        <v>5.27649260416667</v>
      </c>
      <c r="F36" s="41" t="n">
        <v>17.7312340880544</v>
      </c>
      <c r="G36" s="42" t="n">
        <v>1736.94465933129</v>
      </c>
      <c r="H36" s="43" t="s">
        <v>43</v>
      </c>
    </row>
    <row r="37" customFormat="false" ht="12.75" hidden="false" customHeight="true" outlineLevel="0" collapsed="false">
      <c r="A37" s="37" t="n">
        <v>9</v>
      </c>
      <c r="B37" s="38" t="n">
        <v>95.0886666666667</v>
      </c>
      <c r="C37" s="39" t="s">
        <v>45</v>
      </c>
      <c r="D37" s="40" t="n">
        <v>0.03025</v>
      </c>
      <c r="E37" s="40" t="n">
        <v>0.0734480208333333</v>
      </c>
      <c r="F37" s="41" t="n">
        <v>0.246816237299703</v>
      </c>
      <c r="G37" s="42" t="n">
        <v>16.3766433406374</v>
      </c>
      <c r="H37" s="43" t="s">
        <v>46</v>
      </c>
    </row>
    <row r="38" customFormat="false" ht="16.8" hidden="false" customHeight="true" outlineLevel="0" collapsed="false">
      <c r="A38" s="44" t="s">
        <v>47</v>
      </c>
      <c r="B38" s="45"/>
      <c r="C38" s="46"/>
      <c r="D38" s="47" t="n">
        <f aca="false">SUM(D29:D37)</f>
        <v>63.78525</v>
      </c>
      <c r="E38" s="47" t="n">
        <f aca="false">SUM(E29:E37)</f>
        <v>29.7581802708333</v>
      </c>
      <c r="F38" s="48" t="n">
        <f aca="false">SUM(F29:F37)</f>
        <v>100</v>
      </c>
      <c r="G38" s="47" t="n">
        <f aca="false">SUM(G29:G37)</f>
        <v>12791.4647610118</v>
      </c>
      <c r="H38" s="49"/>
    </row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20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